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Biểu số 42/CK-NSNN</t>
  </si>
  <si>
    <t xml:space="preserve">DỰ TOÁN THU, SỐ BỔ SUNG VÀ DỰ TOÁN CHI CÂN ĐỐI NGÂN SÁCH TỪNG HUYỆN NĂM 2025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cân đối từ ngân sách cấp trên</t>
  </si>
  <si>
    <t xml:space="preserve">Số bổ sung thực hiện cải cách tiền lương</t>
  </si>
  <si>
    <t xml:space="preserve">Số bổ sung vốn đầu tư phân cấp huyện, xã</t>
  </si>
  <si>
    <t xml:space="preserve">Số bổ sung để đảm bảo mặt bằng dự toán chi NSĐP</t>
  </si>
  <si>
    <t xml:space="preserve">Thu chuyển nguồn CCTL còn dư của NSĐP năm 2023 sang năm 2024 để thực hiện chính sách CCTL theo quy định</t>
  </si>
  <si>
    <t xml:space="preserve">Tổng chi cân đối NSĐP</t>
  </si>
  <si>
    <t xml:space="preserve">Thu NSĐP hưởng 100%</t>
  </si>
  <si>
    <t xml:space="preserve">Thu phân chia</t>
  </si>
  <si>
    <t xml:space="preserve">Tổng số</t>
  </si>
  <si>
    <t xml:space="preserve">Trong đó: Phần NSĐP được hưởng</t>
  </si>
  <si>
    <t xml:space="preserve">A</t>
  </si>
  <si>
    <t xml:space="preserve">B</t>
  </si>
  <si>
    <t xml:space="preserve">2=3+5</t>
  </si>
  <si>
    <t xml:space="preserve">11=2+6+7+8+9+10</t>
  </si>
  <si>
    <t xml:space="preserve">TỔNG SỐ</t>
  </si>
  <si>
    <t xml:space="preserve">Thành phố Mỹ Tho</t>
  </si>
  <si>
    <t xml:space="preserve">Thị xã Gò Công</t>
  </si>
  <si>
    <t xml:space="preserve">Thị xã Cai Lậy</t>
  </si>
  <si>
    <t xml:space="preserve">Huyện Cái Bè</t>
  </si>
  <si>
    <t xml:space="preserve">Huyện Cai Lậy</t>
  </si>
  <si>
    <t xml:space="preserve">Huyện Châu Thành</t>
  </si>
  <si>
    <t xml:space="preserve">Huyện Chợ Gạo</t>
  </si>
  <si>
    <t xml:space="preserve">Huyện Gò Công Tây</t>
  </si>
  <si>
    <t xml:space="preserve">Huyện Gò Công Đông</t>
  </si>
  <si>
    <t xml:space="preserve">Huyện Tân Phước</t>
  </si>
  <si>
    <t xml:space="preserve">Huyện Tân Phú Đ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G%20KHAI%20DU%20TOAN%20NSDP%20TRINH%20HD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1"/>
      <sheetName val="34"/>
      <sheetName val="02"/>
      <sheetName val="03"/>
      <sheetName val="37"/>
      <sheetName val="38"/>
      <sheetName val="39"/>
      <sheetName val="40"/>
      <sheetName val="42"/>
      <sheetName val="08"/>
      <sheetName val="09"/>
      <sheetName val="36"/>
      <sheetName val="46"/>
      <sheetName val="43"/>
      <sheetName val="44"/>
      <sheetName val="45"/>
      <sheetName val="4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UBND TỈNH TIỀN GIANG</v>
          </cell>
        </row>
        <row r="3">
          <cell r="A3" t="str">
            <v>(Dự toán trình Hội đồng nhân dân)</v>
          </cell>
        </row>
      </sheetData>
      <sheetData sheetId="13"/>
      <sheetData sheetId="14">
        <row r="9">
          <cell r="E9">
            <v>5627510</v>
          </cell>
        </row>
      </sheetData>
      <sheetData sheetId="15"/>
      <sheetData sheetId="16"/>
      <sheetData sheetId="17"/>
      <sheetData sheetId="18"/>
      <sheetData sheetId="19"/>
      <sheetData sheetId="20">
        <row r="11">
          <cell r="E11">
            <v>873134</v>
          </cell>
        </row>
        <row r="12">
          <cell r="E12">
            <v>365768</v>
          </cell>
        </row>
        <row r="13">
          <cell r="E13">
            <v>420507</v>
          </cell>
        </row>
        <row r="14">
          <cell r="E14">
            <v>723195</v>
          </cell>
        </row>
        <row r="15">
          <cell r="E15">
            <v>501489</v>
          </cell>
        </row>
        <row r="16">
          <cell r="E16">
            <v>628095</v>
          </cell>
        </row>
        <row r="17">
          <cell r="E17">
            <v>514917</v>
          </cell>
        </row>
        <row r="18">
          <cell r="E18">
            <v>393885</v>
          </cell>
        </row>
        <row r="19">
          <cell r="E19">
            <v>434790</v>
          </cell>
        </row>
        <row r="20">
          <cell r="E20">
            <v>268472</v>
          </cell>
        </row>
        <row r="21">
          <cell r="E21">
            <v>18692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0.57"/>
    <col collapsed="false" customWidth="true" hidden="false" outlineLevel="0" max="3" min="3" style="1" width="11.43"/>
    <col collapsed="false" customWidth="true" hidden="false" outlineLevel="0" max="4" min="4" style="1" width="13.29"/>
    <col collapsed="false" customWidth="true" hidden="false" outlineLevel="0" max="5" min="5" style="1" width="11.85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11.85"/>
    <col collapsed="false" customWidth="true" hidden="false" outlineLevel="0" max="9" min="9" style="1" width="9.71"/>
    <col collapsed="false" customWidth="true" hidden="false" outlineLevel="0" max="10" min="10" style="1" width="10.57"/>
    <col collapsed="false" customWidth="true" hidden="false" outlineLevel="0" max="11" min="11" style="1" width="11.85"/>
    <col collapsed="false" customWidth="true" hidden="false" outlineLevel="0" max="12" min="12" style="1" width="10.42"/>
    <col collapsed="false" customWidth="true" hidden="false" outlineLevel="0" max="13" min="13" style="1" width="11.57"/>
    <col collapsed="false" customWidth="true" hidden="true" outlineLevel="0" max="16" min="14" style="1" width="9.14"/>
    <col collapsed="false" customWidth="false" hidden="false" outlineLevel="0" max="16384" min="17" style="1" width="8.86"/>
  </cols>
  <sheetData>
    <row r="1" customFormat="false" ht="21" hidden="false" customHeight="true" outlineLevel="0" collapsed="false">
      <c r="A1" s="2" t="str">
        <f aca="false">'[1]34'!A1:B1</f>
        <v>UBND TỈNH TIỀN GIANG</v>
      </c>
      <c r="B1" s="2"/>
      <c r="C1" s="2"/>
      <c r="L1" s="3" t="s">
        <v>0</v>
      </c>
      <c r="M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tr">
        <f aca="false">'[1]34'!A3:G3</f>
        <v>(Dự toán trình Hội đồng nhân dân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L4" s="6" t="s">
        <v>2</v>
      </c>
      <c r="M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 t="s">
        <v>8</v>
      </c>
      <c r="I5" s="7" t="s">
        <v>9</v>
      </c>
      <c r="J5" s="7" t="s">
        <v>10</v>
      </c>
      <c r="K5" s="8" t="s">
        <v>11</v>
      </c>
      <c r="L5" s="8" t="s">
        <v>12</v>
      </c>
      <c r="M5" s="8" t="s">
        <v>13</v>
      </c>
    </row>
    <row r="6" customFormat="false" ht="15" hidden="false" customHeight="true" outlineLevel="0" collapsed="false">
      <c r="A6" s="7"/>
      <c r="B6" s="7"/>
      <c r="C6" s="7"/>
      <c r="D6" s="7"/>
      <c r="E6" s="7" t="s">
        <v>14</v>
      </c>
      <c r="F6" s="7" t="s">
        <v>15</v>
      </c>
      <c r="G6" s="7"/>
      <c r="H6" s="7"/>
      <c r="I6" s="7"/>
      <c r="J6" s="7"/>
      <c r="K6" s="8"/>
      <c r="L6" s="8"/>
      <c r="M6" s="8"/>
    </row>
    <row r="7" customFormat="false" ht="147.75" hidden="false" customHeight="true" outlineLevel="0" collapsed="false">
      <c r="A7" s="7"/>
      <c r="B7" s="7"/>
      <c r="C7" s="7"/>
      <c r="D7" s="7"/>
      <c r="E7" s="7"/>
      <c r="F7" s="8" t="s">
        <v>16</v>
      </c>
      <c r="G7" s="7" t="s">
        <v>17</v>
      </c>
      <c r="H7" s="7"/>
      <c r="I7" s="7"/>
      <c r="J7" s="7"/>
      <c r="K7" s="8"/>
      <c r="L7" s="8"/>
      <c r="M7" s="8"/>
    </row>
    <row r="8" s="9" customFormat="true" ht="26.25" hidden="false" customHeight="false" outlineLevel="0" collapsed="false">
      <c r="A8" s="7" t="s">
        <v>18</v>
      </c>
      <c r="B8" s="7" t="s">
        <v>19</v>
      </c>
      <c r="C8" s="7" t="n">
        <v>1</v>
      </c>
      <c r="D8" s="7" t="s">
        <v>20</v>
      </c>
      <c r="E8" s="7" t="n">
        <v>3</v>
      </c>
      <c r="F8" s="8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s">
        <v>21</v>
      </c>
      <c r="N8" s="9" t="n">
        <f aca="false">M9-'[1]03'!E9</f>
        <v>3269522</v>
      </c>
    </row>
    <row r="9" s="13" customFormat="true" ht="14.25" hidden="false" customHeight="false" outlineLevel="0" collapsed="false">
      <c r="A9" s="10"/>
      <c r="B9" s="11" t="s">
        <v>22</v>
      </c>
      <c r="C9" s="11" t="n">
        <f aca="false">SUM(C10:C20)</f>
        <v>2458500</v>
      </c>
      <c r="D9" s="11" t="n">
        <f aca="false">SUM(D10:D20)</f>
        <v>2311565</v>
      </c>
      <c r="E9" s="11" t="n">
        <f aca="false">SUM(E10:E20)</f>
        <v>1215360</v>
      </c>
      <c r="F9" s="12" t="n">
        <f aca="false">SUM(F10:F20)</f>
        <v>1096205</v>
      </c>
      <c r="G9" s="11" t="n">
        <f aca="false">SUM(G10:G20)</f>
        <v>1096205</v>
      </c>
      <c r="H9" s="11" t="n">
        <f aca="false">SUM(H10:H20)</f>
        <v>4447837</v>
      </c>
      <c r="I9" s="11" t="n">
        <f aca="false">SUM(I10:I20)</f>
        <v>1725378</v>
      </c>
      <c r="J9" s="11" t="n">
        <f aca="false">SUM(J10:J20)</f>
        <v>128678</v>
      </c>
      <c r="K9" s="11" t="n">
        <f aca="false">SUM(K10:K20)</f>
        <v>283574</v>
      </c>
      <c r="L9" s="11" t="n">
        <f aca="false">SUM(L10:L20)</f>
        <v>0</v>
      </c>
      <c r="M9" s="11" t="n">
        <f aca="false">SUM(M10:M20)</f>
        <v>8897032</v>
      </c>
      <c r="P9" s="13" t="n">
        <f aca="false">M9-'[1]03'!E9</f>
        <v>3269522</v>
      </c>
    </row>
    <row r="10" customFormat="false" ht="15" hidden="false" customHeight="false" outlineLevel="0" collapsed="false">
      <c r="A10" s="14" t="n">
        <v>1</v>
      </c>
      <c r="B10" s="15" t="s">
        <v>23</v>
      </c>
      <c r="C10" s="16" t="n">
        <v>835000</v>
      </c>
      <c r="D10" s="16" t="n">
        <f aca="false">E10+G10</f>
        <v>798400</v>
      </c>
      <c r="E10" s="16" t="n">
        <v>412360</v>
      </c>
      <c r="F10" s="17" t="n">
        <v>386040</v>
      </c>
      <c r="G10" s="16" t="n">
        <v>386040</v>
      </c>
      <c r="H10" s="16" t="n">
        <v>309338</v>
      </c>
      <c r="I10" s="16" t="n">
        <v>198930</v>
      </c>
      <c r="J10" s="18" t="n">
        <v>36104</v>
      </c>
      <c r="K10" s="19" t="n">
        <v>60442</v>
      </c>
      <c r="L10" s="19"/>
      <c r="M10" s="18" t="n">
        <f aca="false">D10+H10+I10+J10+K10+L10</f>
        <v>1403214</v>
      </c>
      <c r="N10" s="1" t="n">
        <f aca="false">M10-'[1]08'!E11</f>
        <v>530080</v>
      </c>
    </row>
    <row r="11" customFormat="false" ht="15" hidden="false" customHeight="false" outlineLevel="0" collapsed="false">
      <c r="A11" s="14" t="n">
        <v>2</v>
      </c>
      <c r="B11" s="20" t="s">
        <v>24</v>
      </c>
      <c r="C11" s="16" t="n">
        <v>185000</v>
      </c>
      <c r="D11" s="16" t="n">
        <f aca="false">E11+G11</f>
        <v>171670</v>
      </c>
      <c r="E11" s="16" t="n">
        <v>105130</v>
      </c>
      <c r="F11" s="17" t="n">
        <v>66540</v>
      </c>
      <c r="G11" s="16" t="n">
        <v>66540</v>
      </c>
      <c r="H11" s="16" t="n">
        <v>296378</v>
      </c>
      <c r="I11" s="16" t="n">
        <v>109840</v>
      </c>
      <c r="J11" s="18" t="n">
        <v>12524</v>
      </c>
      <c r="K11" s="19" t="n">
        <v>20567</v>
      </c>
      <c r="L11" s="19"/>
      <c r="M11" s="18" t="n">
        <f aca="false">D11+H11+I11+J11+K11+L11</f>
        <v>610979</v>
      </c>
      <c r="N11" s="1" t="n">
        <f aca="false">M11-'[1]08'!E12</f>
        <v>245211</v>
      </c>
    </row>
    <row r="12" customFormat="false" ht="15" hidden="false" customHeight="false" outlineLevel="0" collapsed="false">
      <c r="A12" s="14" t="n">
        <v>3</v>
      </c>
      <c r="B12" s="15" t="s">
        <v>25</v>
      </c>
      <c r="C12" s="16" t="n">
        <v>192500</v>
      </c>
      <c r="D12" s="16" t="n">
        <f aca="false">E12+G12</f>
        <v>178400</v>
      </c>
      <c r="E12" s="16" t="n">
        <v>97000</v>
      </c>
      <c r="F12" s="17" t="n">
        <v>81400</v>
      </c>
      <c r="G12" s="16" t="n">
        <v>81400</v>
      </c>
      <c r="H12" s="16" t="n">
        <v>393328</v>
      </c>
      <c r="I12" s="16" t="n">
        <v>141681</v>
      </c>
      <c r="J12" s="18" t="n">
        <v>9092</v>
      </c>
      <c r="K12" s="19" t="n">
        <v>7396</v>
      </c>
      <c r="L12" s="19"/>
      <c r="M12" s="18" t="n">
        <f aca="false">D12+H12+I12+J12+K12+L12</f>
        <v>729897</v>
      </c>
      <c r="N12" s="1" t="n">
        <f aca="false">M12-'[1]08'!E13</f>
        <v>309390</v>
      </c>
    </row>
    <row r="13" customFormat="false" ht="15" hidden="false" customHeight="false" outlineLevel="0" collapsed="false">
      <c r="A13" s="14" t="n">
        <v>4</v>
      </c>
      <c r="B13" s="15" t="s">
        <v>26</v>
      </c>
      <c r="C13" s="16" t="n">
        <v>266000</v>
      </c>
      <c r="D13" s="16" t="n">
        <f aca="false">E13+G13</f>
        <v>252800</v>
      </c>
      <c r="E13" s="16" t="n">
        <v>110870</v>
      </c>
      <c r="F13" s="17" t="n">
        <v>141930</v>
      </c>
      <c r="G13" s="16" t="n">
        <v>141930</v>
      </c>
      <c r="H13" s="16" t="n">
        <v>702619</v>
      </c>
      <c r="I13" s="16" t="n">
        <v>260156</v>
      </c>
      <c r="J13" s="18" t="n">
        <v>13904</v>
      </c>
      <c r="K13" s="19" t="n">
        <v>7435</v>
      </c>
      <c r="L13" s="19"/>
      <c r="M13" s="18" t="n">
        <f aca="false">D13+H13+I13+J13+K13+L13</f>
        <v>1236914</v>
      </c>
      <c r="N13" s="1" t="n">
        <f aca="false">M13-'[1]08'!E14</f>
        <v>513719</v>
      </c>
    </row>
    <row r="14" customFormat="false" ht="15" hidden="false" customHeight="false" outlineLevel="0" collapsed="false">
      <c r="A14" s="14" t="n">
        <v>5</v>
      </c>
      <c r="B14" s="15" t="s">
        <v>27</v>
      </c>
      <c r="C14" s="16" t="n">
        <v>148500</v>
      </c>
      <c r="D14" s="16" t="n">
        <f aca="false">E14+G14</f>
        <v>135250</v>
      </c>
      <c r="E14" s="16" t="n">
        <v>76500</v>
      </c>
      <c r="F14" s="17" t="n">
        <v>58750</v>
      </c>
      <c r="G14" s="16" t="n">
        <v>58750</v>
      </c>
      <c r="H14" s="16" t="n">
        <v>510760</v>
      </c>
      <c r="I14" s="16" t="n">
        <v>189255</v>
      </c>
      <c r="J14" s="18" t="n">
        <v>8450</v>
      </c>
      <c r="K14" s="19" t="n">
        <v>13019</v>
      </c>
      <c r="L14" s="19"/>
      <c r="M14" s="18" t="n">
        <f aca="false">D14+H14+I14+J14+K14+L14</f>
        <v>856734</v>
      </c>
      <c r="N14" s="1" t="n">
        <f aca="false">M14-'[1]08'!E15</f>
        <v>355245</v>
      </c>
    </row>
    <row r="15" customFormat="false" ht="15" hidden="false" customHeight="false" outlineLevel="0" collapsed="false">
      <c r="A15" s="14" t="n">
        <v>6</v>
      </c>
      <c r="B15" s="15" t="s">
        <v>28</v>
      </c>
      <c r="C15" s="16" t="n">
        <v>271000</v>
      </c>
      <c r="D15" s="16" t="n">
        <f aca="false">E15+G15</f>
        <v>254350</v>
      </c>
      <c r="E15" s="16" t="n">
        <v>114015</v>
      </c>
      <c r="F15" s="17" t="n">
        <v>140335</v>
      </c>
      <c r="G15" s="16" t="n">
        <v>140335</v>
      </c>
      <c r="H15" s="16" t="n">
        <v>543639</v>
      </c>
      <c r="I15" s="16" t="n">
        <v>211480</v>
      </c>
      <c r="J15" s="18" t="n">
        <v>13927</v>
      </c>
      <c r="K15" s="19" t="n">
        <v>25980</v>
      </c>
      <c r="L15" s="19"/>
      <c r="M15" s="18" t="n">
        <f aca="false">D15+H15+I15+J15+K15+L15</f>
        <v>1049376</v>
      </c>
      <c r="N15" s="1" t="n">
        <f aca="false">M15-'[1]08'!E16</f>
        <v>421281</v>
      </c>
    </row>
    <row r="16" customFormat="false" ht="15" hidden="false" customHeight="false" outlineLevel="0" collapsed="false">
      <c r="A16" s="14" t="n">
        <v>7</v>
      </c>
      <c r="B16" s="15" t="s">
        <v>29</v>
      </c>
      <c r="C16" s="16" t="n">
        <v>170500</v>
      </c>
      <c r="D16" s="16" t="n">
        <f aca="false">E16+G16</f>
        <v>161230</v>
      </c>
      <c r="E16" s="16" t="n">
        <v>91540</v>
      </c>
      <c r="F16" s="17" t="n">
        <v>69690</v>
      </c>
      <c r="G16" s="16" t="n">
        <v>69690</v>
      </c>
      <c r="H16" s="16" t="n">
        <v>508880</v>
      </c>
      <c r="I16" s="16" t="n">
        <v>181795</v>
      </c>
      <c r="J16" s="18" t="n">
        <v>8781</v>
      </c>
      <c r="K16" s="19" t="n">
        <v>19023</v>
      </c>
      <c r="L16" s="19"/>
      <c r="M16" s="18" t="n">
        <f aca="false">D16+H16+I16+J16+K16+L16</f>
        <v>879709</v>
      </c>
      <c r="N16" s="1" t="n">
        <f aca="false">M16-'[1]08'!E17</f>
        <v>364792</v>
      </c>
    </row>
    <row r="17" customFormat="false" ht="15" hidden="false" customHeight="false" outlineLevel="0" collapsed="false">
      <c r="A17" s="14" t="n">
        <v>8</v>
      </c>
      <c r="B17" s="15" t="s">
        <v>30</v>
      </c>
      <c r="C17" s="16" t="n">
        <v>130000</v>
      </c>
      <c r="D17" s="16" t="n">
        <f aca="false">E17+G17</f>
        <v>119160</v>
      </c>
      <c r="E17" s="16" t="n">
        <v>62740</v>
      </c>
      <c r="F17" s="17" t="n">
        <v>56420</v>
      </c>
      <c r="G17" s="16" t="n">
        <v>56420</v>
      </c>
      <c r="H17" s="16" t="n">
        <v>365060</v>
      </c>
      <c r="I17" s="16" t="n">
        <v>130469</v>
      </c>
      <c r="J17" s="18" t="n">
        <v>7336</v>
      </c>
      <c r="K17" s="19" t="n">
        <v>21610</v>
      </c>
      <c r="L17" s="19"/>
      <c r="M17" s="18" t="n">
        <f aca="false">D17+H17+I17+J17+K17+L17</f>
        <v>643635</v>
      </c>
      <c r="N17" s="1" t="n">
        <f aca="false">M17-'[1]08'!E18</f>
        <v>249750</v>
      </c>
    </row>
    <row r="18" customFormat="false" ht="15" hidden="false" customHeight="false" outlineLevel="0" collapsed="false">
      <c r="A18" s="14" t="n">
        <v>9</v>
      </c>
      <c r="B18" s="15" t="s">
        <v>31</v>
      </c>
      <c r="C18" s="16" t="n">
        <v>103000</v>
      </c>
      <c r="D18" s="16" t="n">
        <f aca="false">E18+G18</f>
        <v>94730</v>
      </c>
      <c r="E18" s="16" t="n">
        <v>60480</v>
      </c>
      <c r="F18" s="17" t="n">
        <v>34250</v>
      </c>
      <c r="G18" s="16" t="n">
        <v>34250</v>
      </c>
      <c r="H18" s="16" t="n">
        <v>415292</v>
      </c>
      <c r="I18" s="16" t="n">
        <v>150753</v>
      </c>
      <c r="J18" s="18" t="n">
        <v>7931</v>
      </c>
      <c r="K18" s="19" t="n">
        <v>49572</v>
      </c>
      <c r="L18" s="19"/>
      <c r="M18" s="18" t="n">
        <f aca="false">D18+H18+I18+J18+K18+L18</f>
        <v>718278</v>
      </c>
      <c r="N18" s="1" t="n">
        <f aca="false">M18-'[1]08'!E19</f>
        <v>283488</v>
      </c>
    </row>
    <row r="19" customFormat="false" ht="15" hidden="false" customHeight="false" outlineLevel="0" collapsed="false">
      <c r="A19" s="14" t="n">
        <v>10</v>
      </c>
      <c r="B19" s="15" t="s">
        <v>32</v>
      </c>
      <c r="C19" s="16" t="n">
        <v>127500</v>
      </c>
      <c r="D19" s="16" t="n">
        <f aca="false">E19+G19</f>
        <v>118850</v>
      </c>
      <c r="E19" s="16" t="n">
        <v>70350</v>
      </c>
      <c r="F19" s="17" t="n">
        <v>48500</v>
      </c>
      <c r="G19" s="16" t="n">
        <v>48500</v>
      </c>
      <c r="H19" s="16" t="n">
        <v>241438</v>
      </c>
      <c r="I19" s="16" t="n">
        <v>96884</v>
      </c>
      <c r="J19" s="18" t="n">
        <v>5943</v>
      </c>
      <c r="K19" s="19" t="n">
        <v>37216</v>
      </c>
      <c r="L19" s="19"/>
      <c r="M19" s="18" t="n">
        <f aca="false">D19+H19+I19+J19+K19+L19</f>
        <v>500331</v>
      </c>
      <c r="N19" s="1" t="n">
        <f aca="false">M19-'[1]08'!E20</f>
        <v>231859</v>
      </c>
    </row>
    <row r="20" customFormat="false" ht="15" hidden="false" customHeight="false" outlineLevel="0" collapsed="false">
      <c r="A20" s="14" t="n">
        <v>11</v>
      </c>
      <c r="B20" s="15" t="s">
        <v>33</v>
      </c>
      <c r="C20" s="16" t="n">
        <v>29500</v>
      </c>
      <c r="D20" s="16" t="n">
        <f aca="false">E20+G20</f>
        <v>26725</v>
      </c>
      <c r="E20" s="16" t="n">
        <v>14375</v>
      </c>
      <c r="F20" s="17" t="n">
        <v>12350</v>
      </c>
      <c r="G20" s="16" t="n">
        <v>12350</v>
      </c>
      <c r="H20" s="16" t="n">
        <v>161105</v>
      </c>
      <c r="I20" s="16" t="n">
        <v>54135</v>
      </c>
      <c r="J20" s="18" t="n">
        <v>4686</v>
      </c>
      <c r="K20" s="19" t="n">
        <v>21314</v>
      </c>
      <c r="L20" s="19"/>
      <c r="M20" s="18" t="n">
        <f aca="false">D20+H20+I20+J20+K20+L20</f>
        <v>267965</v>
      </c>
      <c r="N20" s="1" t="n">
        <f aca="false">M20-'[1]08'!E21</f>
        <v>81045</v>
      </c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4"/>
    </row>
    <row r="22" customFormat="false" ht="15" hidden="false" customHeight="false" outlineLevel="0" collapsed="false">
      <c r="A22" s="25"/>
    </row>
    <row r="25" customFormat="false" ht="22.5" hidden="false" customHeight="true" outlineLevel="0" collapsed="false"/>
  </sheetData>
  <mergeCells count="18">
    <mergeCell ref="A1:C1"/>
    <mergeCell ref="L1:M1"/>
    <mergeCell ref="A2:M2"/>
    <mergeCell ref="A3:M3"/>
    <mergeCell ref="L4:M4"/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E6:E7"/>
    <mergeCell ref="F6:G6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F0CC44-5742-4317-9509-AA6C0D6523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1AAC337-7B76-4450-930E-33A7FD0BE0C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ranthikimtuyen</cp:lastModifiedBy>
  <cp:lastPrinted>2024-11-14T07:50:50Z</cp:lastPrinted>
  <dcterms:modified xsi:type="dcterms:W3CDTF">2024-11-14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